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2</t>
  </si>
  <si>
    <t xml:space="preserve">COMISIÓN ESTATAL DEL AGUA Y GESTIÓN DE CUENCAS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357426565.51</v>
      </c>
      <c r="G10" s="27" t="n">
        <f aca="false">SUM(G11:G20)</f>
        <v>331180852.69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357426565.51</v>
      </c>
      <c r="G19" s="32" t="n">
        <v>331180852.69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149160629.07</v>
      </c>
      <c r="G22" s="27" t="n">
        <f aca="false">SUM(G23:G38)</f>
        <v>255203355.33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66316316.29</v>
      </c>
      <c r="G23" s="32" t="n">
        <v>2235679.09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6928166.03</v>
      </c>
      <c r="G24" s="32" t="n">
        <v>3032204.88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28268925.37</v>
      </c>
      <c r="G25" s="32" t="n">
        <v>21178927.26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59724250.68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47647221.38</v>
      </c>
      <c r="G38" s="32" t="n">
        <v>169032293.42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208265936.44</v>
      </c>
      <c r="G39" s="39" t="n">
        <f aca="false">G10-G22</f>
        <v>75977497.36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173228283.99</v>
      </c>
      <c r="G47" s="27" t="n">
        <f aca="false">SUM(G48:G50)</f>
        <v>189863592.07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171511388.16</v>
      </c>
      <c r="G48" s="32" t="n">
        <v>189713906.3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1716895.83</v>
      </c>
      <c r="G49" s="32" t="n">
        <v>149685.77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173228283.99</v>
      </c>
      <c r="G51" s="39" t="n">
        <f aca="false">G42-G47</f>
        <v>-189863592.07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35037652.45</v>
      </c>
      <c r="G67" s="39" t="n">
        <f aca="false">G39+G51+G65</f>
        <v>-113886094.7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33417111.58</v>
      </c>
      <c r="G69" s="53" t="n">
        <v>147303206.2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68454764.03</v>
      </c>
      <c r="G71" s="55" t="n">
        <f aca="false">+G67+G69</f>
        <v>33417111.5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4</v>
      </c>
      <c r="D76" s="67"/>
      <c r="F76" s="67" t="s">
        <v>95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6</v>
      </c>
      <c r="D77" s="68"/>
      <c r="E77" s="2"/>
      <c r="F77" s="68" t="s">
        <v>97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78" t="s">
        <v>98</v>
      </c>
      <c r="D82" s="78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 t="s">
        <v>99</v>
      </c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9"/>
      <c r="D84" s="79"/>
      <c r="E84" s="70"/>
      <c r="F84" s="79"/>
      <c r="G84" s="79"/>
      <c r="H84" s="71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8"/>
      <c r="F86" s="68"/>
      <c r="G86" s="68"/>
      <c r="H86" s="82"/>
    </row>
    <row r="87" s="8" customFormat="true" ht="12" hidden="true" customHeight="true" outlineLevel="0" collapsed="false">
      <c r="A87" s="1"/>
      <c r="B87" s="2"/>
      <c r="C87" s="84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iguel Isacc Zamudio Ortiz</cp:lastModifiedBy>
  <cp:lastPrinted>2022-08-19T17:45:08Z</cp:lastPrinted>
  <dcterms:modified xsi:type="dcterms:W3CDTF">2023-03-06T15:22:21Z</dcterms:modified>
  <cp:revision>0</cp:revision>
  <dc:subject/>
  <dc:title/>
</cp:coreProperties>
</file>